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43.8575686915</v>
      </c>
      <c r="D8" s="19" t="n">
        <v>1585.1802227163</v>
      </c>
      <c r="E8" s="19" t="n">
        <v>1549.573431362</v>
      </c>
      <c r="F8" s="19" t="n">
        <v>1564.0744345625</v>
      </c>
      <c r="G8" s="19" t="n">
        <v>1530.7530959418</v>
      </c>
      <c r="H8" s="19" t="n">
        <v>1513.886728921</v>
      </c>
      <c r="I8" s="19" t="n">
        <v>1494.550144765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419.8739289315</v>
      </c>
      <c r="D9" s="19" t="n">
        <v>1465.4015779296</v>
      </c>
      <c r="E9" s="19" t="n">
        <v>1426.1030518815</v>
      </c>
      <c r="F9" s="19" t="n">
        <v>1434.58120729</v>
      </c>
      <c r="G9" s="19" t="n">
        <v>1420.8868441642</v>
      </c>
      <c r="H9" s="19" t="n">
        <v>1395.15365948</v>
      </c>
      <c r="I9" s="19" t="n">
        <v>1364.263952041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10.677454</v>
      </c>
      <c r="D11" s="19" t="n">
        <v>963.054161</v>
      </c>
      <c r="E11" s="19" t="n">
        <v>1092.13291</v>
      </c>
      <c r="F11" s="19" t="n">
        <v>1028.25835</v>
      </c>
      <c r="G11" s="19" t="n">
        <v>1081.351273</v>
      </c>
      <c r="H11" s="19" t="n">
        <v>966.50303</v>
      </c>
      <c r="I11" s="19" t="n">
        <v>1105.81475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77.570315</v>
      </c>
      <c r="D13" s="19" t="n">
        <v>842.344442</v>
      </c>
      <c r="E13" s="19" t="n">
        <v>1003.802962</v>
      </c>
      <c r="F13" s="19" t="n">
        <v>968.369751</v>
      </c>
      <c r="G13" s="19" t="n">
        <v>1028.349319</v>
      </c>
      <c r="H13" s="19" t="n">
        <v>941.364414</v>
      </c>
      <c r="I13" s="19" t="n">
        <v>1077.67953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98080589290507</v>
      </c>
      <c r="D14" s="20" t="n">
        <v>-12.5340530043149</v>
      </c>
      <c r="E14" s="20" t="n">
        <v>-8.08783868622731</v>
      </c>
      <c r="F14" s="20" t="n">
        <v>-5.82427548485263</v>
      </c>
      <c r="G14" s="20" t="n">
        <v>-4.90145573629894</v>
      </c>
      <c r="H14" s="20" t="n">
        <v>-2.60098677600627</v>
      </c>
      <c r="I14" s="20" t="n">
        <v>-2.5442975823133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65.739959</v>
      </c>
      <c r="D15" s="19" t="n">
        <v>1000.85632</v>
      </c>
      <c r="E15" s="19" t="n">
        <v>1190.801687</v>
      </c>
      <c r="F15" s="19" t="n">
        <v>1056.99269</v>
      </c>
      <c r="G15" s="19" t="n">
        <v>1185.507179</v>
      </c>
      <c r="H15" s="19" t="n">
        <v>996.228279</v>
      </c>
      <c r="I15" s="19" t="n">
        <v>1160.9466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95756034316693</v>
      </c>
      <c r="D16" s="20" t="n">
        <v>3.92523707708688</v>
      </c>
      <c r="E16" s="20" t="n">
        <v>9.03450267788376</v>
      </c>
      <c r="F16" s="20" t="n">
        <v>2.79446697418017</v>
      </c>
      <c r="G16" s="20" t="n">
        <v>9.63201399958032</v>
      </c>
      <c r="H16" s="20" t="n">
        <v>3.07554638499168</v>
      </c>
      <c r="I16" s="20" t="n">
        <v>4.9856359666288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23.91992</v>
      </c>
      <c r="D17" s="19" t="n">
        <v>839.335766</v>
      </c>
      <c r="E17" s="19" t="n">
        <v>982.535383</v>
      </c>
      <c r="F17" s="19" t="n">
        <v>893.065352</v>
      </c>
      <c r="G17" s="19" t="n">
        <v>1028.329969</v>
      </c>
      <c r="H17" s="19" t="n">
        <v>867.398368</v>
      </c>
      <c r="I17" s="19" t="n">
        <v>995.18170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81122671461015</v>
      </c>
      <c r="D18" s="20" t="n">
        <v>-12.8464628481056</v>
      </c>
      <c r="E18" s="20" t="n">
        <v>-10.0351821647788</v>
      </c>
      <c r="F18" s="20" t="n">
        <v>-13.1477656369141</v>
      </c>
      <c r="G18" s="20" t="n">
        <v>-4.90324516407168</v>
      </c>
      <c r="H18" s="20" t="n">
        <v>-10.253942194056</v>
      </c>
      <c r="I18" s="20" t="n">
        <v>-10.004663692531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53.920816</v>
      </c>
      <c r="D19" s="19" t="n">
        <v>991.583003</v>
      </c>
      <c r="E19" s="19" t="n">
        <v>1175.943377</v>
      </c>
      <c r="F19" s="19" t="n">
        <v>1052.323135</v>
      </c>
      <c r="G19" s="19" t="n">
        <v>1200.765318</v>
      </c>
      <c r="H19" s="19" t="n">
        <v>990.938713</v>
      </c>
      <c r="I19" s="19" t="n">
        <v>1143.19161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89342214918141</v>
      </c>
      <c r="D20" s="20" t="n">
        <v>2.96232996598827</v>
      </c>
      <c r="E20" s="20" t="n">
        <v>7.67401716701313</v>
      </c>
      <c r="F20" s="20" t="n">
        <v>2.34034423352847</v>
      </c>
      <c r="G20" s="20" t="n">
        <v>11.0430392030435</v>
      </c>
      <c r="H20" s="20" t="n">
        <v>2.528257257507</v>
      </c>
      <c r="I20" s="20" t="n">
        <v>3.3800292438131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902.2251</v>
      </c>
      <c r="D21" s="19" t="n">
        <v>798.63</v>
      </c>
      <c r="E21" s="19" t="n">
        <v>884.9151</v>
      </c>
      <c r="F21" s="19" t="n">
        <v>843.6558</v>
      </c>
      <c r="G21" s="19" t="n">
        <v>704.7154</v>
      </c>
      <c r="H21" s="19" t="n">
        <v>657.9888</v>
      </c>
      <c r="I21" s="19" t="n">
        <v>860.0974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4.14687677</v>
      </c>
      <c r="D25" s="19" t="n">
        <v>1905.228572589</v>
      </c>
      <c r="E25" s="19" t="n">
        <v>1937.043551545</v>
      </c>
      <c r="F25" s="19" t="n">
        <v>1913.1663208</v>
      </c>
      <c r="G25" s="19" t="n">
        <v>1943.184475462</v>
      </c>
      <c r="H25" s="19" t="n">
        <v>1897.85553055</v>
      </c>
      <c r="I25" s="19" t="n">
        <v>1982.8728981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4.133643075</v>
      </c>
      <c r="D26" s="19" t="n">
        <v>1861.389549228</v>
      </c>
      <c r="E26" s="19" t="n">
        <v>1877.525695745</v>
      </c>
      <c r="F26" s="19" t="n">
        <v>1859.912472075</v>
      </c>
      <c r="G26" s="19" t="n">
        <v>1889.075744358</v>
      </c>
      <c r="H26" s="19" t="n">
        <v>1906.12315103</v>
      </c>
      <c r="I26" s="19" t="n">
        <v>1908.97195000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53.193544</v>
      </c>
      <c r="D28" s="19" t="n">
        <v>1242.8594</v>
      </c>
      <c r="E28" s="19" t="n">
        <v>1264.686561</v>
      </c>
      <c r="F28" s="19" t="n">
        <v>1310.222333</v>
      </c>
      <c r="G28" s="19" t="n">
        <v>1267.993381</v>
      </c>
      <c r="H28" s="19" t="n">
        <v>1385.721085</v>
      </c>
      <c r="I28" s="19" t="n">
        <v>1461.29790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64.802137</v>
      </c>
      <c r="D30" s="19" t="n">
        <v>1136.204798</v>
      </c>
      <c r="E30" s="19" t="n">
        <v>1278.210575</v>
      </c>
      <c r="F30" s="19" t="n">
        <v>1244.267457</v>
      </c>
      <c r="G30" s="19" t="n">
        <v>1158.855862</v>
      </c>
      <c r="H30" s="19" t="n">
        <v>1284.885674</v>
      </c>
      <c r="I30" s="19" t="n">
        <v>1237.53580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926320842904049</v>
      </c>
      <c r="D31" s="20" t="n">
        <v>-8.58138917402886</v>
      </c>
      <c r="E31" s="20" t="n">
        <v>1.06935697880007</v>
      </c>
      <c r="F31" s="20" t="n">
        <v>-5.03386901129856</v>
      </c>
      <c r="G31" s="20" t="n">
        <v>-8.60710478740268</v>
      </c>
      <c r="H31" s="20" t="n">
        <v>-7.27674653229368</v>
      </c>
      <c r="I31" s="20" t="n">
        <v>-15.312558766679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72.116487</v>
      </c>
      <c r="D32" s="19" t="n">
        <v>1359.057168</v>
      </c>
      <c r="E32" s="19" t="n">
        <v>1321.590886</v>
      </c>
      <c r="F32" s="19" t="n">
        <v>1424.515957</v>
      </c>
      <c r="G32" s="19" t="n">
        <v>1279.169773</v>
      </c>
      <c r="H32" s="19" t="n">
        <v>1336.491169</v>
      </c>
      <c r="I32" s="19" t="n">
        <v>1398.75037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7.4692045014238</v>
      </c>
      <c r="D33" s="20" t="n">
        <v>9.34922872209037</v>
      </c>
      <c r="E33" s="20" t="n">
        <v>4.49948048431899</v>
      </c>
      <c r="F33" s="20" t="n">
        <v>8.72322361795677</v>
      </c>
      <c r="G33" s="20" t="n">
        <v>0.881423528503425</v>
      </c>
      <c r="H33" s="20" t="n">
        <v>-3.5526569186901</v>
      </c>
      <c r="I33" s="20" t="n">
        <v>-4.2802722096839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77.843779</v>
      </c>
      <c r="D34" s="19" t="n">
        <v>1154.299265</v>
      </c>
      <c r="E34" s="19" t="n">
        <v>1139.321535</v>
      </c>
      <c r="F34" s="19" t="n">
        <v>1230.701749</v>
      </c>
      <c r="G34" s="19" t="n">
        <v>1093.866515</v>
      </c>
      <c r="H34" s="19" t="n">
        <v>1121.026973</v>
      </c>
      <c r="I34" s="19" t="n">
        <v>1196.96138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.96699345588075</v>
      </c>
      <c r="D35" s="20" t="n">
        <v>-7.12551516285752</v>
      </c>
      <c r="E35" s="20" t="n">
        <v>-9.91273489147165</v>
      </c>
      <c r="F35" s="20" t="n">
        <v>-6.0692435167032</v>
      </c>
      <c r="G35" s="20" t="n">
        <v>-13.7324743653374</v>
      </c>
      <c r="H35" s="20" t="n">
        <v>-19.1015432228918</v>
      </c>
      <c r="I35" s="20" t="n">
        <v>-18.089160234762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24.825884</v>
      </c>
      <c r="D36" s="19" t="n">
        <v>1318.19494</v>
      </c>
      <c r="E36" s="19" t="n">
        <v>1300.168624</v>
      </c>
      <c r="F36" s="19" t="n">
        <v>1390.789969</v>
      </c>
      <c r="G36" s="19" t="n">
        <v>1257.846765</v>
      </c>
      <c r="H36" s="19" t="n">
        <v>1310.744759</v>
      </c>
      <c r="I36" s="19" t="n">
        <v>1412.37878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6955972061727</v>
      </c>
      <c r="D37" s="20" t="n">
        <v>6.06146922169958</v>
      </c>
      <c r="E37" s="20" t="n">
        <v>2.80560133191768</v>
      </c>
      <c r="F37" s="20" t="n">
        <v>6.14915758728713</v>
      </c>
      <c r="G37" s="20" t="n">
        <v>-0.800210486272246</v>
      </c>
      <c r="H37" s="20" t="n">
        <v>-5.41063615265694</v>
      </c>
      <c r="I37" s="20" t="n">
        <v>-3.3476485481192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71.9623</v>
      </c>
      <c r="D38" s="19" t="n">
        <v>989.4089</v>
      </c>
      <c r="E38" s="19" t="n">
        <v>972.6794</v>
      </c>
      <c r="F38" s="19" t="n">
        <v>1026.853</v>
      </c>
      <c r="G38" s="19" t="n">
        <v>891.7809</v>
      </c>
      <c r="H38" s="19" t="n">
        <v>900.8791</v>
      </c>
      <c r="I38" s="19" t="n">
        <v>935.8729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  <c r="G3" s="15"/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4.990234</v>
      </c>
      <c r="F7" s="9"/>
      <c r="G7" s="13"/>
      <c r="H7" s="9"/>
      <c r="I7" s="26" t="n">
        <v>4423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6.069336</v>
      </c>
      <c r="F8" s="9"/>
      <c r="G8" s="13"/>
      <c r="H8" s="9"/>
      <c r="I8" s="26" t="n">
        <v>4423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0723</v>
      </c>
      <c r="E13" s="9"/>
      <c r="F13" s="26" t="n">
        <v>4423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365915</v>
      </c>
      <c r="E14" s="9"/>
      <c r="F14" s="26" t="n">
        <v>4423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28853</v>
      </c>
      <c r="E19" s="27" t="n">
        <v>0.45156</v>
      </c>
      <c r="F19" s="27" t="n">
        <v>0.55089</v>
      </c>
      <c r="G19" s="27" t="n">
        <v>0.2983</v>
      </c>
      <c r="H19" s="27" t="n">
        <v>0.43441</v>
      </c>
      <c r="I19" s="27" t="n">
        <v>0.54875</v>
      </c>
      <c r="J19" s="27" t="n">
        <v>0.38486</v>
      </c>
      <c r="K19" s="27" t="n">
        <v>0.42955</v>
      </c>
      <c r="L19" s="27" t="n">
        <v>0.60762</v>
      </c>
      <c r="M19" s="27" t="n">
        <v>0.585</v>
      </c>
      <c r="N19" s="27" t="n">
        <v>0.34207</v>
      </c>
      <c r="O19" s="27" t="n">
        <v>0.50555</v>
      </c>
      <c r="P19" s="27" t="n">
        <v>0.44758</v>
      </c>
      <c r="Q19" s="27" t="n">
        <v>0.4186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3941</v>
      </c>
      <c r="E20" s="27" t="n">
        <v>0.52453</v>
      </c>
      <c r="F20" s="27" t="n">
        <v>0.57483</v>
      </c>
      <c r="G20" s="27" t="n">
        <v>0.58192</v>
      </c>
      <c r="H20" s="27" t="n">
        <v>0.55663</v>
      </c>
      <c r="I20" s="27" t="n">
        <v>0.5188</v>
      </c>
      <c r="J20" s="27" t="n">
        <v>0.43091</v>
      </c>
      <c r="K20" s="27" t="n">
        <v>0.53235</v>
      </c>
      <c r="L20" s="27" t="n">
        <v>0.42842</v>
      </c>
      <c r="M20" s="27" t="n">
        <v>0.75512</v>
      </c>
      <c r="N20" s="27" t="n">
        <v>0.62593</v>
      </c>
      <c r="O20" s="27" t="n">
        <v>0.48261</v>
      </c>
      <c r="P20" s="27" t="n">
        <v>0.3942</v>
      </c>
      <c r="Q20" s="27" t="n">
        <v>0.4564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934</v>
      </c>
      <c r="H7" s="27" t="n">
        <v>0.51339</v>
      </c>
      <c r="I7" s="27" t="n">
        <v>0.53411</v>
      </c>
      <c r="J7" s="27" t="n">
        <v>0.53421</v>
      </c>
      <c r="K7" s="27" t="n">
        <v>0.55651</v>
      </c>
      <c r="L7" s="27" t="n">
        <v>0.56456</v>
      </c>
      <c r="M7" s="27" t="n">
        <v>0.5703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818</v>
      </c>
      <c r="H8" s="27" t="n">
        <v>0.5112</v>
      </c>
      <c r="I8" s="27" t="n">
        <v>0.52958</v>
      </c>
      <c r="J8" s="27" t="n">
        <v>0.53174</v>
      </c>
      <c r="K8" s="27" t="n">
        <v>0.55029</v>
      </c>
      <c r="L8" s="27" t="n">
        <v>0.56731</v>
      </c>
      <c r="M8" s="27" t="n">
        <v>0.5811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507</v>
      </c>
      <c r="H9" s="27" t="n">
        <v>0.64406</v>
      </c>
      <c r="I9" s="27" t="n">
        <v>0.64877</v>
      </c>
      <c r="J9" s="27" t="n">
        <v>0.62011</v>
      </c>
      <c r="K9" s="27" t="n">
        <v>0.64973</v>
      </c>
      <c r="L9" s="27" t="n">
        <v>0.59337</v>
      </c>
      <c r="M9" s="27" t="n">
        <v>0.6291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301</v>
      </c>
      <c r="H10" s="27" t="n">
        <v>0.60622</v>
      </c>
      <c r="I10" s="27" t="n">
        <v>0.63899</v>
      </c>
      <c r="J10" s="27" t="n">
        <v>0.6062</v>
      </c>
      <c r="K10" s="27" t="n">
        <v>0.59392</v>
      </c>
      <c r="L10" s="27" t="n">
        <v>0.61355</v>
      </c>
      <c r="M10" s="27" t="n">
        <v>0.6338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429</v>
      </c>
      <c r="H11" s="27" t="n">
        <v>0.10297</v>
      </c>
      <c r="I11" s="27" t="n">
        <v>0.07214</v>
      </c>
      <c r="J11" s="27" t="n">
        <v>0.08708</v>
      </c>
      <c r="K11" s="27" t="n">
        <v>0.11152</v>
      </c>
      <c r="L11" s="27" t="n">
        <v>0.14407</v>
      </c>
      <c r="M11" s="27" t="n">
        <v>0.0921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279</v>
      </c>
      <c r="H12" s="27" t="n">
        <v>0.08006</v>
      </c>
      <c r="I12" s="27" t="n">
        <v>0.06347</v>
      </c>
      <c r="J12" s="27" t="n">
        <v>0.07215</v>
      </c>
      <c r="K12" s="27" t="n">
        <v>0.08919</v>
      </c>
      <c r="L12" s="27" t="n">
        <v>0.13171</v>
      </c>
      <c r="M12" s="27" t="n">
        <v>0.0751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74</v>
      </c>
      <c r="H13" s="27" t="n">
        <v>12.974</v>
      </c>
      <c r="I13" s="27" t="n">
        <v>12.175</v>
      </c>
      <c r="J13" s="27" t="n">
        <v>11.726</v>
      </c>
      <c r="K13" s="27" t="n">
        <v>12.194</v>
      </c>
      <c r="L13" s="27" t="n">
        <v>12.109</v>
      </c>
      <c r="M13" s="27" t="n">
        <v>12.56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87</v>
      </c>
      <c r="H14" s="27" t="n">
        <v>12.922</v>
      </c>
      <c r="I14" s="27" t="n">
        <v>12.094</v>
      </c>
      <c r="J14" s="27" t="n">
        <v>11.673</v>
      </c>
      <c r="K14" s="27" t="n">
        <v>12.083</v>
      </c>
      <c r="L14" s="27" t="n">
        <v>12.071</v>
      </c>
      <c r="M14" s="27" t="n">
        <v>12.53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15</v>
      </c>
      <c r="H15" s="27" t="n">
        <v>12.359</v>
      </c>
      <c r="I15" s="27" t="n">
        <v>11.693</v>
      </c>
      <c r="J15" s="27" t="n">
        <v>11.282</v>
      </c>
      <c r="K15" s="27" t="n">
        <v>11.52</v>
      </c>
      <c r="L15" s="27" t="n">
        <v>11.498</v>
      </c>
      <c r="M15" s="27" t="n">
        <v>12.05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64</v>
      </c>
      <c r="H16" s="27" t="n">
        <v>12.422</v>
      </c>
      <c r="I16" s="27" t="n">
        <v>11.71</v>
      </c>
      <c r="J16" s="27" t="n">
        <v>11.31</v>
      </c>
      <c r="K16" s="27" t="n">
        <v>11.639</v>
      </c>
      <c r="L16" s="27" t="n">
        <v>11.556</v>
      </c>
      <c r="M16" s="27" t="n">
        <v>12.12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0256</v>
      </c>
      <c r="H17" s="27" t="n">
        <v>12.65959</v>
      </c>
      <c r="I17" s="27" t="n">
        <v>11.90539</v>
      </c>
      <c r="J17" s="27" t="n">
        <v>11.50094</v>
      </c>
      <c r="K17" s="27" t="n">
        <v>11.87365</v>
      </c>
      <c r="L17" s="27" t="n">
        <v>11.8182</v>
      </c>
      <c r="M17" s="27" t="n">
        <v>12.3332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2487</v>
      </c>
      <c r="H18" s="27" t="n">
        <v>12.65836</v>
      </c>
      <c r="I18" s="27" t="n">
        <v>11.91405</v>
      </c>
      <c r="J18" s="27" t="n">
        <v>11.50002</v>
      </c>
      <c r="K18" s="27" t="n">
        <v>11.86347</v>
      </c>
      <c r="L18" s="27" t="n">
        <v>11.82025</v>
      </c>
      <c r="M18" s="27" t="n">
        <v>12.3380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0199</v>
      </c>
      <c r="H19" s="32" t="n">
        <v>50.6951</v>
      </c>
      <c r="I19" s="32" t="n">
        <v>47.6899</v>
      </c>
      <c r="J19" s="32" t="n">
        <v>46.1242</v>
      </c>
      <c r="K19" s="32" t="n">
        <v>47.419</v>
      </c>
      <c r="L19" s="32" t="n">
        <v>47.3542</v>
      </c>
      <c r="M19" s="32" t="n">
        <v>49.41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0639</v>
      </c>
      <c r="H20" s="32" t="n">
        <v>50.6947</v>
      </c>
      <c r="I20" s="32" t="n">
        <v>47.6449</v>
      </c>
      <c r="J20" s="32" t="n">
        <v>46.0326</v>
      </c>
      <c r="K20" s="32" t="n">
        <v>47.5749</v>
      </c>
      <c r="L20" s="32" t="n">
        <v>47.3218</v>
      </c>
      <c r="M20" s="32" t="n">
        <v>49.372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0945</v>
      </c>
      <c r="H21" s="32" t="n">
        <v>50.6492</v>
      </c>
      <c r="I21" s="32" t="n">
        <v>47.6808</v>
      </c>
      <c r="J21" s="32" t="n">
        <v>46.002</v>
      </c>
      <c r="K21" s="32" t="n">
        <v>47.4666</v>
      </c>
      <c r="L21" s="32" t="n">
        <v>47.2637</v>
      </c>
      <c r="M21" s="32" t="n">
        <v>49.370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04529</v>
      </c>
      <c r="H22" s="27" t="n">
        <v>1.083926</v>
      </c>
      <c r="I22" s="27" t="n">
        <v>1.072219</v>
      </c>
      <c r="J22" s="27" t="n">
        <v>1.031316</v>
      </c>
      <c r="K22" s="27" t="n">
        <v>1.02105</v>
      </c>
      <c r="L22" s="27" t="n">
        <v>1.027305</v>
      </c>
      <c r="M22" s="27" t="n">
        <v>1.04106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95004</v>
      </c>
      <c r="H23" s="27" t="n">
        <v>1.075222</v>
      </c>
      <c r="I23" s="27" t="n">
        <v>1.060836</v>
      </c>
      <c r="J23" s="27" t="n">
        <v>1.024255</v>
      </c>
      <c r="K23" s="27" t="n">
        <v>1.016846</v>
      </c>
      <c r="L23" s="27" t="n">
        <v>1.026021</v>
      </c>
      <c r="M23" s="27" t="n">
        <v>1.03731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22523</v>
      </c>
      <c r="H24" s="27" t="n">
        <v>1.114031</v>
      </c>
      <c r="I24" s="27" t="n">
        <v>1.093796</v>
      </c>
      <c r="J24" s="27" t="n">
        <v>1.054625</v>
      </c>
      <c r="K24" s="27" t="n">
        <v>1.051319</v>
      </c>
      <c r="L24" s="27" t="n">
        <v>1.065745</v>
      </c>
      <c r="M24" s="27" t="n">
        <v>1.06124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0679</v>
      </c>
      <c r="H25" s="27" t="n">
        <v>1.089909</v>
      </c>
      <c r="I25" s="27" t="n">
        <v>1.084124</v>
      </c>
      <c r="J25" s="27" t="n">
        <v>1.057727</v>
      </c>
      <c r="K25" s="27" t="n">
        <v>1.037168</v>
      </c>
      <c r="L25" s="27" t="n">
        <v>1.061607</v>
      </c>
      <c r="M25" s="27" t="n">
        <v>1.05273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91258</v>
      </c>
      <c r="H26" s="27" t="n">
        <v>0.374428</v>
      </c>
      <c r="I26" s="27" t="n">
        <v>0.372983</v>
      </c>
      <c r="J26" s="27" t="n">
        <v>0.347409</v>
      </c>
      <c r="K26" s="27" t="n">
        <v>0.337874</v>
      </c>
      <c r="L26" s="27" t="n">
        <v>0.337147</v>
      </c>
      <c r="M26" s="27" t="n">
        <v>0.34468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7348</v>
      </c>
      <c r="H27" s="27" t="n">
        <v>0.344381</v>
      </c>
      <c r="I27" s="27" t="n">
        <v>0.338335</v>
      </c>
      <c r="J27" s="27" t="n">
        <v>0.31258</v>
      </c>
      <c r="K27" s="27" t="n">
        <v>0.311125</v>
      </c>
      <c r="L27" s="27" t="n">
        <v>0.315897</v>
      </c>
      <c r="M27" s="27" t="n">
        <v>0.32450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23957</v>
      </c>
      <c r="H28" s="27" t="n">
        <v>0.419783</v>
      </c>
      <c r="I28" s="27" t="n">
        <v>0.412067</v>
      </c>
      <c r="J28" s="27" t="n">
        <v>0.369042</v>
      </c>
      <c r="K28" s="27" t="n">
        <v>0.37603</v>
      </c>
      <c r="L28" s="27" t="n">
        <v>0.376845</v>
      </c>
      <c r="M28" s="27" t="n">
        <v>0.38037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8065</v>
      </c>
      <c r="H29" s="27" t="n">
        <v>0.384194</v>
      </c>
      <c r="I29" s="27" t="n">
        <v>0.387245</v>
      </c>
      <c r="J29" s="27" t="n">
        <v>0.369457</v>
      </c>
      <c r="K29" s="27" t="n">
        <v>0.351906</v>
      </c>
      <c r="L29" s="27" t="n">
        <v>0.363119</v>
      </c>
      <c r="M29" s="27" t="n">
        <v>0.36053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9"/>
      <c r="K37" s="29"/>
      <c r="L37" s="29"/>
      <c r="M37" s="29"/>
      <c r="N37" s="29"/>
      <c r="O37" s="29"/>
      <c r="P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